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2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03.948298705</v>
      </c>
      <c r="D8" s="19" t="n">
        <v>1634.390863098</v>
      </c>
      <c r="E8" s="19" t="n">
        <v>1680.204340985</v>
      </c>
      <c r="F8" s="19" t="n">
        <v>1659.4586512</v>
      </c>
      <c r="G8" s="19" t="n">
        <v>1652.253409146</v>
      </c>
      <c r="H8" s="19" t="n">
        <v>1752.53521912</v>
      </c>
      <c r="I8" s="19" t="n">
        <v>1647.45072613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39.7099138395</v>
      </c>
      <c r="D9" s="19" t="n">
        <v>1568.0270326761</v>
      </c>
      <c r="E9" s="19" t="n">
        <v>1631.089033715</v>
      </c>
      <c r="F9" s="19" t="n">
        <v>1604.852559625</v>
      </c>
      <c r="G9" s="19" t="n">
        <v>1606.244157368</v>
      </c>
      <c r="H9" s="19" t="n">
        <v>1691.2388129</v>
      </c>
      <c r="I9" s="19" t="n">
        <v>1599.50028333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39.75952</v>
      </c>
      <c r="D11" s="19" t="n">
        <v>1103.209007</v>
      </c>
      <c r="E11" s="19" t="n">
        <v>1414.656247</v>
      </c>
      <c r="F11" s="19" t="n">
        <v>1243.389477</v>
      </c>
      <c r="G11" s="19" t="n">
        <v>1254.531635</v>
      </c>
      <c r="H11" s="19" t="n">
        <v>1184.543853</v>
      </c>
      <c r="I11" s="19" t="n">
        <v>1351.52353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14.030556</v>
      </c>
      <c r="D13" s="19" t="n">
        <v>1071.077994</v>
      </c>
      <c r="E13" s="19" t="n">
        <v>1313.177776</v>
      </c>
      <c r="F13" s="19" t="n">
        <v>1159.238902</v>
      </c>
      <c r="G13" s="19" t="n">
        <v>1249.587495</v>
      </c>
      <c r="H13" s="19" t="n">
        <v>1079.543331</v>
      </c>
      <c r="I13" s="19" t="n">
        <v>1344.66153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99076149864934</v>
      </c>
      <c r="D14" s="20" t="n">
        <v>-2.91250459306665</v>
      </c>
      <c r="E14" s="20" t="n">
        <v>-7.17336605378168</v>
      </c>
      <c r="F14" s="20" t="n">
        <v>-6.76783715453625</v>
      </c>
      <c r="G14" s="20" t="n">
        <v>-0.394102457209065</v>
      </c>
      <c r="H14" s="20" t="n">
        <v>-8.86421568387471</v>
      </c>
      <c r="I14" s="20" t="n">
        <v>-0.50772323473852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33.266575</v>
      </c>
      <c r="D15" s="19" t="n">
        <v>1131.028958</v>
      </c>
      <c r="E15" s="19" t="n">
        <v>1476.909178</v>
      </c>
      <c r="F15" s="19" t="n">
        <v>1257.389179</v>
      </c>
      <c r="G15" s="19" t="n">
        <v>1327.029572</v>
      </c>
      <c r="H15" s="19" t="n">
        <v>1230.023579</v>
      </c>
      <c r="I15" s="19" t="n">
        <v>1393.59815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5.6084346906245</v>
      </c>
      <c r="D16" s="20" t="n">
        <v>2.52172986473815</v>
      </c>
      <c r="E16" s="20" t="n">
        <v>4.40056947629626</v>
      </c>
      <c r="F16" s="20" t="n">
        <v>1.12593055184752</v>
      </c>
      <c r="G16" s="20" t="n">
        <v>5.77888472298268</v>
      </c>
      <c r="H16" s="20" t="n">
        <v>3.83942948881269</v>
      </c>
      <c r="I16" s="20" t="n">
        <v>3.1131252229553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10.279365</v>
      </c>
      <c r="D17" s="19" t="n">
        <v>1002.018575</v>
      </c>
      <c r="E17" s="19" t="n">
        <v>1282.931213</v>
      </c>
      <c r="F17" s="19" t="n">
        <v>1108.447414</v>
      </c>
      <c r="G17" s="19" t="n">
        <v>1158.851393</v>
      </c>
      <c r="H17" s="19" t="n">
        <v>1068.226121</v>
      </c>
      <c r="I17" s="19" t="n">
        <v>1209.2575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37789301267071</v>
      </c>
      <c r="D18" s="20" t="n">
        <v>-9.17237181331315</v>
      </c>
      <c r="E18" s="20" t="n">
        <v>-9.31145175934743</v>
      </c>
      <c r="F18" s="20" t="n">
        <v>-10.8527589702289</v>
      </c>
      <c r="G18" s="20" t="n">
        <v>-7.62676996981428</v>
      </c>
      <c r="H18" s="20" t="n">
        <v>-9.81962227108868</v>
      </c>
      <c r="I18" s="20" t="n">
        <v>-10.526339314581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62.109907</v>
      </c>
      <c r="D19" s="19" t="n">
        <v>1134.153036</v>
      </c>
      <c r="E19" s="19" t="n">
        <v>1455.801575</v>
      </c>
      <c r="F19" s="19" t="n">
        <v>1255.802785</v>
      </c>
      <c r="G19" s="19" t="n">
        <v>1303.005499</v>
      </c>
      <c r="H19" s="19" t="n">
        <v>1204.243533</v>
      </c>
      <c r="I19" s="19" t="n">
        <v>1387.01309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9.86888061968663</v>
      </c>
      <c r="D20" s="20" t="n">
        <v>2.80491083771581</v>
      </c>
      <c r="E20" s="20" t="n">
        <v>2.90850360907501</v>
      </c>
      <c r="F20" s="20" t="n">
        <v>0.998344302378244</v>
      </c>
      <c r="G20" s="20" t="n">
        <v>3.86390128775031</v>
      </c>
      <c r="H20" s="20" t="n">
        <v>1.66306042195976</v>
      </c>
      <c r="I20" s="20" t="n">
        <v>2.6258930113649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30.756</v>
      </c>
      <c r="D21" s="21" t="n">
        <v>932.247</v>
      </c>
      <c r="E21" s="21" t="n">
        <v>1132.066</v>
      </c>
      <c r="F21" s="21" t="n">
        <v>1013.062</v>
      </c>
      <c r="G21" s="21" t="n">
        <v>820.073</v>
      </c>
      <c r="H21" s="21" t="n">
        <v>812.9432</v>
      </c>
      <c r="I21" s="21" t="n">
        <v>1120.87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00.129016105</v>
      </c>
      <c r="D25" s="19" t="n">
        <v>2064.159464637</v>
      </c>
      <c r="E25" s="19" t="n">
        <v>1989.416294245</v>
      </c>
      <c r="F25" s="19" t="n">
        <v>1921.9174779</v>
      </c>
      <c r="G25" s="19" t="n">
        <v>1980.754560424</v>
      </c>
      <c r="H25" s="19" t="n">
        <v>2050.59109626</v>
      </c>
      <c r="I25" s="19" t="n">
        <v>2005.0950688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59.45291627</v>
      </c>
      <c r="D26" s="19" t="n">
        <v>2036.451585771</v>
      </c>
      <c r="E26" s="19" t="n">
        <v>1910.278274285</v>
      </c>
      <c r="F26" s="19" t="n">
        <v>1854.821075275</v>
      </c>
      <c r="G26" s="19" t="n">
        <v>1929.279177542</v>
      </c>
      <c r="H26" s="19" t="n">
        <v>1984.14832182</v>
      </c>
      <c r="I26" s="19" t="n">
        <v>1960.74294040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64.998361</v>
      </c>
      <c r="D28" s="19" t="n">
        <v>1447.063312</v>
      </c>
      <c r="E28" s="19" t="n">
        <v>1499.758714</v>
      </c>
      <c r="F28" s="19" t="n">
        <v>1450.857498</v>
      </c>
      <c r="G28" s="19" t="n">
        <v>1430.707685</v>
      </c>
      <c r="H28" s="19" t="n">
        <v>1521.082236</v>
      </c>
      <c r="I28" s="19" t="n">
        <v>1588.75698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05.26097</v>
      </c>
      <c r="D30" s="19" t="n">
        <v>1336.754058</v>
      </c>
      <c r="E30" s="19" t="n">
        <v>1372.749355</v>
      </c>
      <c r="F30" s="19" t="n">
        <v>1267.725019</v>
      </c>
      <c r="G30" s="19" t="n">
        <v>1296.080799</v>
      </c>
      <c r="H30" s="19" t="n">
        <v>1421.044936</v>
      </c>
      <c r="I30" s="19" t="n">
        <v>1463.13448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37637089587684</v>
      </c>
      <c r="D31" s="20" t="n">
        <v>-7.62297358278959</v>
      </c>
      <c r="E31" s="20" t="n">
        <v>-8.46865284491357</v>
      </c>
      <c r="F31" s="20" t="n">
        <v>-12.6223615518717</v>
      </c>
      <c r="G31" s="20" t="n">
        <v>-9.40981078185793</v>
      </c>
      <c r="H31" s="20" t="n">
        <v>-6.57671870937555</v>
      </c>
      <c r="I31" s="20" t="n">
        <v>-7.9069673502691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73.24515</v>
      </c>
      <c r="D32" s="19" t="n">
        <v>1470.635271</v>
      </c>
      <c r="E32" s="19" t="n">
        <v>1472.923148</v>
      </c>
      <c r="F32" s="19" t="n">
        <v>1444.621129</v>
      </c>
      <c r="G32" s="19" t="n">
        <v>1470.103766</v>
      </c>
      <c r="H32" s="19" t="n">
        <v>1591.542152</v>
      </c>
      <c r="I32" s="19" t="n">
        <v>1532.08652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604161091736288</v>
      </c>
      <c r="D33" s="20" t="n">
        <v>1.62895146359706</v>
      </c>
      <c r="E33" s="20" t="n">
        <v>-1.78932555947129</v>
      </c>
      <c r="F33" s="20" t="n">
        <v>-0.42984021577562</v>
      </c>
      <c r="G33" s="20" t="n">
        <v>2.75360798107406</v>
      </c>
      <c r="H33" s="20" t="n">
        <v>4.63222265913044</v>
      </c>
      <c r="I33" s="20" t="n">
        <v>-3.5669683010501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09.832565</v>
      </c>
      <c r="D34" s="19" t="n">
        <v>1312.556614</v>
      </c>
      <c r="E34" s="19" t="n">
        <v>1297.628253</v>
      </c>
      <c r="F34" s="19" t="n">
        <v>1214.821513</v>
      </c>
      <c r="G34" s="19" t="n">
        <v>1262.561068</v>
      </c>
      <c r="H34" s="19" t="n">
        <v>1385.467564</v>
      </c>
      <c r="I34" s="19" t="n">
        <v>1364.86300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3674712317109</v>
      </c>
      <c r="D35" s="20" t="n">
        <v>-9.29514948548429</v>
      </c>
      <c r="E35" s="20" t="n">
        <v>-13.4775320265284</v>
      </c>
      <c r="F35" s="20" t="n">
        <v>-16.268722829456</v>
      </c>
      <c r="G35" s="20" t="n">
        <v>-11.7526884606061</v>
      </c>
      <c r="H35" s="20" t="n">
        <v>-8.91566996118676</v>
      </c>
      <c r="I35" s="20" t="n">
        <v>-14.092399231272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71.271328</v>
      </c>
      <c r="D36" s="19" t="n">
        <v>1453.094803</v>
      </c>
      <c r="E36" s="19" t="n">
        <v>1468.276576</v>
      </c>
      <c r="F36" s="19" t="n">
        <v>1418.931698</v>
      </c>
      <c r="G36" s="19" t="n">
        <v>1454.628758</v>
      </c>
      <c r="H36" s="19" t="n">
        <v>1574.274589</v>
      </c>
      <c r="I36" s="19" t="n">
        <v>1535.24168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459558573784991</v>
      </c>
      <c r="D37" s="20" t="n">
        <v>0.416809060804933</v>
      </c>
      <c r="E37" s="20" t="n">
        <v>-2.09914686316669</v>
      </c>
      <c r="F37" s="20" t="n">
        <v>-2.20047799622013</v>
      </c>
      <c r="G37" s="20" t="n">
        <v>1.67197487305032</v>
      </c>
      <c r="H37" s="20" t="n">
        <v>3.49700704807916</v>
      </c>
      <c r="I37" s="20" t="n">
        <v>-3.3683752480045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46.46</v>
      </c>
      <c r="D38" s="21" t="n">
        <v>1142.612</v>
      </c>
      <c r="E38" s="21" t="n">
        <v>1093.348</v>
      </c>
      <c r="F38" s="21" t="n">
        <v>1124.749</v>
      </c>
      <c r="G38" s="21" t="n">
        <v>1029.252</v>
      </c>
      <c r="H38" s="21" t="n">
        <v>1047.309</v>
      </c>
      <c r="I38" s="21" t="n">
        <v>1091.52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0.830078</v>
      </c>
      <c r="F7" s="9"/>
      <c r="G7" s="13"/>
      <c r="H7" s="9"/>
      <c r="I7" s="27" t="n">
        <v>44159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1.821289</v>
      </c>
      <c r="F8" s="9"/>
      <c r="G8" s="13"/>
      <c r="H8" s="9"/>
      <c r="I8" s="27" t="n">
        <v>44159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0403</v>
      </c>
      <c r="E13" s="9"/>
      <c r="F13" s="27" t="n">
        <v>44159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88464</v>
      </c>
      <c r="E14" s="9"/>
      <c r="F14" s="27" t="n">
        <v>44159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052</v>
      </c>
      <c r="E19" s="28" t="n">
        <v>0.61019</v>
      </c>
      <c r="F19" s="28" t="n">
        <v>0.57276</v>
      </c>
      <c r="G19" s="28" t="n">
        <v>0.55047</v>
      </c>
      <c r="H19" s="28" t="n">
        <v>0.66083</v>
      </c>
      <c r="I19" s="28" t="n">
        <v>0.63102</v>
      </c>
      <c r="J19" s="28" t="n">
        <v>0.33168</v>
      </c>
      <c r="K19" s="28" t="n">
        <v>0.36153</v>
      </c>
      <c r="L19" s="28" t="n">
        <v>0.62085</v>
      </c>
      <c r="M19" s="28" t="n">
        <v>0.63661</v>
      </c>
      <c r="N19" s="28" t="n">
        <v>0.57968</v>
      </c>
      <c r="O19" s="28" t="n">
        <v>0.6357</v>
      </c>
      <c r="P19" s="28" t="n">
        <v>0.4443</v>
      </c>
      <c r="Q19" s="28" t="n">
        <v>0.4475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3155</v>
      </c>
      <c r="E20" s="28" t="n">
        <v>0.43322</v>
      </c>
      <c r="F20" s="28" t="n">
        <v>0.49163</v>
      </c>
      <c r="G20" s="28" t="n">
        <v>0.45627</v>
      </c>
      <c r="H20" s="28" t="n">
        <v>0.63947</v>
      </c>
      <c r="I20" s="28" t="n">
        <v>0.57596</v>
      </c>
      <c r="J20" s="28" t="n">
        <v>0.70957</v>
      </c>
      <c r="K20" s="28" t="n">
        <v>0.60746</v>
      </c>
      <c r="L20" s="28" t="n">
        <v>0.67345</v>
      </c>
      <c r="M20" s="28" t="n">
        <v>0.69808</v>
      </c>
      <c r="N20" s="28" t="n">
        <v>0.5823</v>
      </c>
      <c r="O20" s="28" t="n">
        <v>0.51816</v>
      </c>
      <c r="P20" s="28" t="n">
        <v>0.43225</v>
      </c>
      <c r="Q20" s="28" t="n">
        <v>0.5009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594</v>
      </c>
      <c r="H7" s="28" t="n">
        <v>0.52595</v>
      </c>
      <c r="I7" s="28" t="n">
        <v>0.53665</v>
      </c>
      <c r="J7" s="28" t="n">
        <v>0.55376</v>
      </c>
      <c r="K7" s="28" t="n">
        <v>0.56166</v>
      </c>
      <c r="L7" s="28" t="n">
        <v>0.57502</v>
      </c>
      <c r="M7" s="28" t="n">
        <v>0.58147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54</v>
      </c>
      <c r="H8" s="28" t="n">
        <v>0.51743</v>
      </c>
      <c r="I8" s="28" t="n">
        <v>0.51157</v>
      </c>
      <c r="J8" s="28" t="n">
        <v>0.54323</v>
      </c>
      <c r="K8" s="28" t="n">
        <v>0.55751</v>
      </c>
      <c r="L8" s="28" t="n">
        <v>0.56292</v>
      </c>
      <c r="M8" s="28" t="n">
        <v>0.5891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827</v>
      </c>
      <c r="H9" s="28" t="n">
        <v>0.68024</v>
      </c>
      <c r="I9" s="28" t="n">
        <v>0.638</v>
      </c>
      <c r="J9" s="28" t="n">
        <v>0.612</v>
      </c>
      <c r="K9" s="28" t="n">
        <v>0.67718</v>
      </c>
      <c r="L9" s="28" t="n">
        <v>0.63124</v>
      </c>
      <c r="M9" s="28" t="n">
        <v>0.6600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126</v>
      </c>
      <c r="H10" s="28" t="n">
        <v>0.60404</v>
      </c>
      <c r="I10" s="28" t="n">
        <v>0.64656</v>
      </c>
      <c r="J10" s="28" t="n">
        <v>0.65327</v>
      </c>
      <c r="K10" s="28" t="n">
        <v>0.60756</v>
      </c>
      <c r="L10" s="28" t="n">
        <v>0.6465</v>
      </c>
      <c r="M10" s="28" t="n">
        <v>0.6706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9673</v>
      </c>
      <c r="H11" s="28" t="n">
        <v>0.10418</v>
      </c>
      <c r="I11" s="28" t="n">
        <v>0.07269</v>
      </c>
      <c r="J11" s="28" t="n">
        <v>0.21019</v>
      </c>
      <c r="K11" s="28" t="n">
        <v>0.17686</v>
      </c>
      <c r="L11" s="28" t="n">
        <v>0.12154</v>
      </c>
      <c r="M11" s="28" t="n">
        <v>0.08467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218</v>
      </c>
      <c r="H12" s="28" t="n">
        <v>0.08438</v>
      </c>
      <c r="I12" s="28" t="n">
        <v>0.05691</v>
      </c>
      <c r="J12" s="28" t="n">
        <v>0.19497</v>
      </c>
      <c r="K12" s="28" t="n">
        <v>0.15459</v>
      </c>
      <c r="L12" s="28" t="n">
        <v>0.11379</v>
      </c>
      <c r="M12" s="28" t="n">
        <v>0.0833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042</v>
      </c>
      <c r="H13" s="28" t="n">
        <v>12.583</v>
      </c>
      <c r="I13" s="28" t="n">
        <v>13.256</v>
      </c>
      <c r="J13" s="28" t="n">
        <v>12.675</v>
      </c>
      <c r="K13" s="28" t="n">
        <v>13.023</v>
      </c>
      <c r="L13" s="28" t="n">
        <v>13.002</v>
      </c>
      <c r="M13" s="28" t="n">
        <v>12.6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1.929</v>
      </c>
      <c r="H14" s="28" t="n">
        <v>12.481</v>
      </c>
      <c r="I14" s="28" t="n">
        <v>13.156</v>
      </c>
      <c r="J14" s="28" t="n">
        <v>12.539</v>
      </c>
      <c r="K14" s="28" t="n">
        <v>12.871</v>
      </c>
      <c r="L14" s="28" t="n">
        <v>12.954</v>
      </c>
      <c r="M14" s="28" t="n">
        <v>12.54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451</v>
      </c>
      <c r="H15" s="28" t="n">
        <v>11.915</v>
      </c>
      <c r="I15" s="28" t="n">
        <v>12.757</v>
      </c>
      <c r="J15" s="28" t="n">
        <v>11.844</v>
      </c>
      <c r="K15" s="28" t="n">
        <v>12.231</v>
      </c>
      <c r="L15" s="28" t="n">
        <v>12.434</v>
      </c>
      <c r="M15" s="28" t="n">
        <v>12.13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502</v>
      </c>
      <c r="H16" s="28" t="n">
        <v>12.015</v>
      </c>
      <c r="I16" s="28" t="n">
        <v>12.784</v>
      </c>
      <c r="J16" s="28" t="n">
        <v>11.853</v>
      </c>
      <c r="K16" s="28" t="n">
        <v>12.303</v>
      </c>
      <c r="L16" s="28" t="n">
        <v>12.474</v>
      </c>
      <c r="M16" s="28" t="n">
        <v>12.1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74183</v>
      </c>
      <c r="H17" s="28" t="n">
        <v>12.25295</v>
      </c>
      <c r="I17" s="28" t="n">
        <v>12.96867</v>
      </c>
      <c r="J17" s="28" t="n">
        <v>12.21006</v>
      </c>
      <c r="K17" s="28" t="n">
        <v>12.62772</v>
      </c>
      <c r="L17" s="28" t="n">
        <v>12.71127</v>
      </c>
      <c r="M17" s="28" t="n">
        <v>12.3584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72908</v>
      </c>
      <c r="H18" s="28" t="n">
        <v>12.25069</v>
      </c>
      <c r="I18" s="28" t="n">
        <v>12.97772</v>
      </c>
      <c r="J18" s="28" t="n">
        <v>12.20853</v>
      </c>
      <c r="K18" s="28" t="n">
        <v>12.60425</v>
      </c>
      <c r="L18" s="28" t="n">
        <v>12.70865</v>
      </c>
      <c r="M18" s="28" t="n">
        <v>12.34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7.0547</v>
      </c>
      <c r="H19" s="33" t="n">
        <v>49.1087</v>
      </c>
      <c r="I19" s="33" t="n">
        <v>51.9726</v>
      </c>
      <c r="J19" s="33" t="n">
        <v>48.9169</v>
      </c>
      <c r="K19" s="33" t="n">
        <v>50.4667</v>
      </c>
      <c r="L19" s="33" t="n">
        <v>50.91</v>
      </c>
      <c r="M19" s="33" t="n">
        <v>49.484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6.9724</v>
      </c>
      <c r="H20" s="33" t="n">
        <v>49.0914</v>
      </c>
      <c r="I20" s="33" t="n">
        <v>51.8959</v>
      </c>
      <c r="J20" s="33" t="n">
        <v>48.9171</v>
      </c>
      <c r="K20" s="33" t="n">
        <v>50.6182</v>
      </c>
      <c r="L20" s="33" t="n">
        <v>50.8871</v>
      </c>
      <c r="M20" s="33" t="n">
        <v>49.455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6.9197</v>
      </c>
      <c r="H21" s="33" t="n">
        <v>49.0231</v>
      </c>
      <c r="I21" s="33" t="n">
        <v>51.9232</v>
      </c>
      <c r="J21" s="33" t="n">
        <v>48.8388</v>
      </c>
      <c r="K21" s="33" t="n">
        <v>50.4076</v>
      </c>
      <c r="L21" s="33" t="n">
        <v>50.8445</v>
      </c>
      <c r="M21" s="33" t="n">
        <v>49.3871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53501</v>
      </c>
      <c r="H22" s="28" t="n">
        <v>1.042324</v>
      </c>
      <c r="I22" s="28" t="n">
        <v>1.046868</v>
      </c>
      <c r="J22" s="28" t="n">
        <v>1.084713</v>
      </c>
      <c r="K22" s="28" t="n">
        <v>1.06663</v>
      </c>
      <c r="L22" s="28" t="n">
        <v>1.079144</v>
      </c>
      <c r="M22" s="28" t="n">
        <v>1.063883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47927</v>
      </c>
      <c r="H23" s="28" t="n">
        <v>1.039419</v>
      </c>
      <c r="I23" s="28" t="n">
        <v>1.039913</v>
      </c>
      <c r="J23" s="28" t="n">
        <v>1.07475</v>
      </c>
      <c r="K23" s="28" t="n">
        <v>1.058426</v>
      </c>
      <c r="L23" s="28" t="n">
        <v>1.073074</v>
      </c>
      <c r="M23" s="28" t="n">
        <v>1.057764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75465</v>
      </c>
      <c r="H24" s="28" t="n">
        <v>1.071113</v>
      </c>
      <c r="I24" s="28" t="n">
        <v>1.069849</v>
      </c>
      <c r="J24" s="28" t="n">
        <v>1.085513</v>
      </c>
      <c r="K24" s="28" t="n">
        <v>1.099355</v>
      </c>
      <c r="L24" s="28" t="n">
        <v>1.093644</v>
      </c>
      <c r="M24" s="28" t="n">
        <v>1.09411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63013</v>
      </c>
      <c r="H25" s="28" t="n">
        <v>1.050346</v>
      </c>
      <c r="I25" s="28" t="n">
        <v>1.062201</v>
      </c>
      <c r="J25" s="28" t="n">
        <v>1.086747</v>
      </c>
      <c r="K25" s="28" t="n">
        <v>1.082462</v>
      </c>
      <c r="L25" s="28" t="n">
        <v>1.088206</v>
      </c>
      <c r="M25" s="28" t="n">
        <v>1.08437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7553</v>
      </c>
      <c r="H26" s="28" t="n">
        <v>0.356464</v>
      </c>
      <c r="I26" s="28" t="n">
        <v>0.362005</v>
      </c>
      <c r="J26" s="28" t="n">
        <v>0.370945</v>
      </c>
      <c r="K26" s="28" t="n">
        <v>0.356536</v>
      </c>
      <c r="L26" s="28" t="n">
        <v>0.359944</v>
      </c>
      <c r="M26" s="28" t="n">
        <v>0.35435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1272</v>
      </c>
      <c r="H27" s="28" t="n">
        <v>0.318299</v>
      </c>
      <c r="I27" s="28" t="n">
        <v>0.325262</v>
      </c>
      <c r="J27" s="28" t="n">
        <v>0.325861</v>
      </c>
      <c r="K27" s="28" t="n">
        <v>0.324515</v>
      </c>
      <c r="L27" s="28" t="n">
        <v>0.330211</v>
      </c>
      <c r="M27" s="28" t="n">
        <v>0.32282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03773</v>
      </c>
      <c r="H28" s="28" t="n">
        <v>0.40248</v>
      </c>
      <c r="I28" s="28" t="n">
        <v>0.40414</v>
      </c>
      <c r="J28" s="28" t="n">
        <v>0.385868</v>
      </c>
      <c r="K28" s="28" t="n">
        <v>0.399544</v>
      </c>
      <c r="L28" s="28" t="n">
        <v>0.389491</v>
      </c>
      <c r="M28" s="28" t="n">
        <v>0.39373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5482</v>
      </c>
      <c r="H29" s="28" t="n">
        <v>0.360573</v>
      </c>
      <c r="I29" s="28" t="n">
        <v>0.371592</v>
      </c>
      <c r="J29" s="28" t="n">
        <v>0.373637</v>
      </c>
      <c r="K29" s="28" t="n">
        <v>0.364248</v>
      </c>
      <c r="L29" s="28" t="n">
        <v>0.367062</v>
      </c>
      <c r="M29" s="28" t="n">
        <v>0.36460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